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5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946881.943124</v>
      </c>
      <c r="D19" s="19" t="n">
        <v>903681.44</v>
      </c>
      <c r="E19" s="19" t="n">
        <v>869557.33</v>
      </c>
      <c r="F19" s="20" t="n">
        <v>169358.56</v>
      </c>
      <c r="G19" s="21" t="n">
        <f aca="false">D19+D20-C19-F19-F20</f>
        <v>-860291.8031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64402.64</v>
      </c>
      <c r="E20" s="19" t="n">
        <v>421533.81</v>
      </c>
      <c r="F20" s="20" t="n">
        <v>112135.3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00335.9</v>
      </c>
      <c r="D21" s="20" t="n">
        <v>174617.05</v>
      </c>
      <c r="E21" s="20" t="n">
        <v>155795.87</v>
      </c>
      <c r="F21" s="20" t="n">
        <v>44495.89</v>
      </c>
      <c r="G21" s="21" t="n">
        <f aca="false">D21+D22+D23-C21-F21-F22-F23</f>
        <v>-153463.5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14338.92</v>
      </c>
      <c r="E22" s="20" t="n">
        <v>185585.84</v>
      </c>
      <c r="F22" s="20" t="n">
        <v>55647.38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75877.87</v>
      </c>
      <c r="E23" s="20" t="n">
        <v>74923.11</v>
      </c>
      <c r="F23" s="20" t="n">
        <v>17818.2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447217.843124</v>
      </c>
      <c r="D24" s="24" t="n">
        <f aca="false">SUM(D19:D23)</f>
        <v>1832917.92</v>
      </c>
      <c r="E24" s="24" t="n">
        <f aca="false">SUM(E19:E23)</f>
        <v>1707395.96</v>
      </c>
      <c r="F24" s="24" t="n">
        <f aca="false">SUM(F19:F23)</f>
        <v>399455.47</v>
      </c>
      <c r="G24" s="24" t="n">
        <f aca="false">SUM(G19:G23)</f>
        <v>-1013755.3931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6173.83</v>
      </c>
      <c r="D30" s="20" t="n">
        <v>53754.55</v>
      </c>
      <c r="E30" s="20" t="n">
        <v>7633.27</v>
      </c>
      <c r="F30" s="20" t="n">
        <v>56173.83</v>
      </c>
      <c r="G30" s="20" t="n">
        <f aca="false">C30-E30-F30</f>
        <v>-7633.2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24331.16</v>
      </c>
      <c r="D31" s="20" t="n">
        <v>215619.96</v>
      </c>
      <c r="E31" s="20" t="n">
        <v>34983.55</v>
      </c>
      <c r="F31" s="20" t="n">
        <v>224331.16</v>
      </c>
      <c r="G31" s="20" t="n">
        <f aca="false">C31-E31-F31</f>
        <v>-34983.5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1831.48</v>
      </c>
      <c r="D32" s="20" t="n">
        <v>232532.75</v>
      </c>
      <c r="E32" s="20" t="n">
        <v>41488.22</v>
      </c>
      <c r="F32" s="20" t="n">
        <v>204711.536057882</v>
      </c>
      <c r="G32" s="20" t="n">
        <f aca="false">C32-E32-F32</f>
        <v>-4368.2760578816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1410.66</v>
      </c>
      <c r="D33" s="20" t="n">
        <v>59107.32</v>
      </c>
      <c r="E33" s="20" t="n">
        <v>10857.69</v>
      </c>
      <c r="F33" s="20" t="n">
        <v>61410.66</v>
      </c>
      <c r="G33" s="20" t="n">
        <f aca="false">C33-E33-F33</f>
        <v>-10857.6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49350.31</v>
      </c>
      <c r="D34" s="20" t="n">
        <v>47276.11</v>
      </c>
      <c r="E34" s="20" t="n">
        <v>8373.98</v>
      </c>
      <c r="F34" s="20" t="n">
        <v>49350.31</v>
      </c>
      <c r="G34" s="20" t="n">
        <f aca="false">C34-E34-F34</f>
        <v>-8373.98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84443.9</v>
      </c>
      <c r="D35" s="20" t="n">
        <v>80644.02</v>
      </c>
      <c r="E35" s="20" t="n">
        <v>13123.42</v>
      </c>
      <c r="F35" s="20" t="n">
        <v>84443.9</v>
      </c>
      <c r="G35" s="20" t="n">
        <f aca="false">C35-E35-F35</f>
        <v>-13123.4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119.98</v>
      </c>
      <c r="D36" s="20" t="n">
        <v>22963.23</v>
      </c>
      <c r="E36" s="20" t="n">
        <v>3744.42</v>
      </c>
      <c r="F36" s="20" t="n">
        <v>24119.98</v>
      </c>
      <c r="G36" s="20" t="n">
        <f aca="false">C36-E36-F36</f>
        <v>-3744.4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392.13</v>
      </c>
      <c r="D37" s="20" t="n">
        <v>36419.45</v>
      </c>
      <c r="E37" s="20" t="n">
        <v>3365.3</v>
      </c>
      <c r="F37" s="20" t="n">
        <v>36392.13</v>
      </c>
      <c r="G37" s="20" t="n">
        <f aca="false">C37-E37-F37</f>
        <v>-3365.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85403.93</v>
      </c>
      <c r="D38" s="20" t="n">
        <v>80680.02</v>
      </c>
      <c r="E38" s="20" t="n">
        <v>18274.43</v>
      </c>
      <c r="F38" s="20" t="n">
        <v>85403.93</v>
      </c>
      <c r="G38" s="20" t="n">
        <f aca="false">C38-E38-F38</f>
        <v>-18274.4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5776.84</v>
      </c>
      <c r="D40" s="20" t="n">
        <v>128955.27</v>
      </c>
      <c r="E40" s="20" t="n">
        <v>24291.07</v>
      </c>
      <c r="F40" s="20" t="n">
        <v>135776.84</v>
      </c>
      <c r="G40" s="20" t="n">
        <f aca="false">C40-E40-F40</f>
        <v>-24291.0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8655.56</v>
      </c>
      <c r="D41" s="20" t="n">
        <v>55867.63</v>
      </c>
      <c r="E41" s="20" t="n">
        <v>10825.29</v>
      </c>
      <c r="F41" s="20" t="n">
        <v>58655.56</v>
      </c>
      <c r="G41" s="20" t="n">
        <f aca="false">C41-E41-F41</f>
        <v>-10825.2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57889.78</v>
      </c>
      <c r="D45" s="29" t="n">
        <f aca="false">SUM(D30:D44)</f>
        <v>1013820.31</v>
      </c>
      <c r="E45" s="29" t="n">
        <f aca="false">SUM(E30:E44)</f>
        <v>176960.64</v>
      </c>
      <c r="F45" s="29" t="n">
        <f aca="false">SUM(F30:F44)</f>
        <v>1020769.83605788</v>
      </c>
      <c r="G45" s="29" t="n">
        <f aca="false">SUM(G30:G44)</f>
        <v>-139840.69605788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2557.566755512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395.826924131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6740.196752139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0225.64924270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0792.296383398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4711.53605788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76416.1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90807.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721216.2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69591.4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44Z</dcterms:created>
  <dc:creator>1</dc:creator>
  <dc:description/>
  <dc:language>en-US</dc:language>
  <cp:lastModifiedBy>1</cp:lastModifiedBy>
  <dcterms:modified xsi:type="dcterms:W3CDTF">2013-04-08T09:45:44Z</dcterms:modified>
  <cp:revision>0</cp:revision>
  <dc:subject/>
  <dc:title/>
</cp:coreProperties>
</file>